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2 Соломбальский территориальный округ</t>
  </si>
  <si>
    <t xml:space="preserve">ул. Корабельная </t>
  </si>
  <si>
    <t xml:space="preserve">ул. Советская</t>
  </si>
  <si>
    <t xml:space="preserve">ул. Полярная</t>
  </si>
  <si>
    <t xml:space="preserve">пр. Никольский</t>
  </si>
  <si>
    <t xml:space="preserve">ул. Челюскинцев</t>
  </si>
  <si>
    <t xml:space="preserve">ул. Красных Партизан</t>
  </si>
  <si>
    <t xml:space="preserve">ул. Гуляева</t>
  </si>
  <si>
    <t xml:space="preserve">ул. Кедррова</t>
  </si>
  <si>
    <t xml:space="preserve">ул. Мещерского</t>
  </si>
  <si>
    <t xml:space="preserve">ул. Ярославская</t>
  </si>
  <si>
    <t xml:space="preserve">ул. Маяковского</t>
  </si>
  <si>
    <t xml:space="preserve">наб. Геор. Седова</t>
  </si>
  <si>
    <t xml:space="preserve">ул. Т.П. Михайловой</t>
  </si>
  <si>
    <t xml:space="preserve">Наименование работ</t>
  </si>
  <si>
    <t xml:space="preserve">Показатель</t>
  </si>
  <si>
    <t xml:space="preserve">15,1</t>
  </si>
  <si>
    <t xml:space="preserve">17</t>
  </si>
  <si>
    <t xml:space="preserve">19</t>
  </si>
  <si>
    <t xml:space="preserve">61</t>
  </si>
  <si>
    <t xml:space="preserve">27</t>
  </si>
  <si>
    <t xml:space="preserve">7</t>
  </si>
  <si>
    <t xml:space="preserve">150</t>
  </si>
  <si>
    <t xml:space="preserve">55</t>
  </si>
  <si>
    <t xml:space="preserve">31</t>
  </si>
  <si>
    <t xml:space="preserve">35</t>
  </si>
  <si>
    <t xml:space="preserve">122,1</t>
  </si>
  <si>
    <t xml:space="preserve">120,2</t>
  </si>
  <si>
    <t xml:space="preserve">35,1</t>
  </si>
  <si>
    <t xml:space="preserve">14,1</t>
  </si>
  <si>
    <t xml:space="preserve">44,2</t>
  </si>
  <si>
    <t xml:space="preserve">48</t>
  </si>
  <si>
    <t xml:space="preserve">55,2</t>
  </si>
  <si>
    <t xml:space="preserve">59,1</t>
  </si>
  <si>
    <t xml:space="preserve">22</t>
  </si>
  <si>
    <t xml:space="preserve">59,2</t>
  </si>
  <si>
    <t xml:space="preserve">52,3</t>
  </si>
  <si>
    <t xml:space="preserve">5</t>
  </si>
  <si>
    <t xml:space="preserve">53</t>
  </si>
  <si>
    <t xml:space="preserve">28</t>
  </si>
  <si>
    <t xml:space="preserve">9</t>
  </si>
  <si>
    <t xml:space="preserve">16</t>
  </si>
  <si>
    <t xml:space="preserve">20,1</t>
  </si>
  <si>
    <t xml:space="preserve">6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6 раз в год</t>
  </si>
  <si>
    <t xml:space="preserve">7 раз в год</t>
  </si>
  <si>
    <t xml:space="preserve">8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32" min="10" style="1" width="15.7"/>
    <col collapsed="false" customWidth="false" hidden="false" outlineLevel="0" max="257" min="33" style="1" width="9.14"/>
  </cols>
  <sheetData>
    <row r="1" s="3" customFormat="true" ht="27" hidden="false" customHeight="true" outlineLevel="0" collapsed="false">
      <c r="B1" s="4"/>
      <c r="C1" s="5" t="s">
        <v>0</v>
      </c>
      <c r="D1" s="5"/>
      <c r="E1" s="5"/>
      <c r="F1" s="5"/>
      <c r="I1" s="6"/>
    </row>
    <row r="2" s="3" customFormat="true" ht="41.25" hidden="false" customHeight="true" outlineLevel="0" collapsed="false">
      <c r="B2" s="7"/>
      <c r="C2" s="5" t="s">
        <v>1</v>
      </c>
      <c r="D2" s="5"/>
      <c r="E2" s="5"/>
      <c r="F2" s="5"/>
      <c r="I2" s="6"/>
    </row>
    <row r="3" s="9" customFormat="true" ht="63" hidden="false" customHeight="true" outlineLevel="0" collapsed="false">
      <c r="A3" s="8" t="s">
        <v>2</v>
      </c>
      <c r="B3" s="8"/>
      <c r="I3" s="10"/>
    </row>
    <row r="4" s="3" customFormat="true" ht="18.75" hidden="false" customHeight="true" outlineLevel="0" collapsed="false">
      <c r="A4" s="11" t="s">
        <v>3</v>
      </c>
      <c r="B4" s="11"/>
      <c r="C4" s="12" t="s">
        <v>4</v>
      </c>
      <c r="D4" s="12" t="s">
        <v>4</v>
      </c>
      <c r="E4" s="12" t="s">
        <v>4</v>
      </c>
      <c r="F4" s="12" t="s">
        <v>5</v>
      </c>
      <c r="G4" s="12" t="s">
        <v>6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9</v>
      </c>
      <c r="M4" s="12" t="s">
        <v>10</v>
      </c>
      <c r="N4" s="12" t="s">
        <v>10</v>
      </c>
      <c r="O4" s="12" t="s">
        <v>11</v>
      </c>
      <c r="P4" s="12" t="s">
        <v>12</v>
      </c>
      <c r="Q4" s="12" t="s">
        <v>5</v>
      </c>
      <c r="R4" s="12" t="s">
        <v>5</v>
      </c>
      <c r="S4" s="12" t="s">
        <v>5</v>
      </c>
      <c r="T4" s="12" t="s">
        <v>5</v>
      </c>
      <c r="U4" s="12" t="s">
        <v>12</v>
      </c>
      <c r="V4" s="12" t="s">
        <v>5</v>
      </c>
      <c r="W4" s="12" t="s">
        <v>13</v>
      </c>
      <c r="X4" s="12" t="s">
        <v>14</v>
      </c>
      <c r="Y4" s="12" t="s">
        <v>5</v>
      </c>
      <c r="Z4" s="12" t="s">
        <v>12</v>
      </c>
      <c r="AA4" s="12" t="s">
        <v>6</v>
      </c>
      <c r="AB4" s="12" t="s">
        <v>13</v>
      </c>
      <c r="AC4" s="12" t="s">
        <v>12</v>
      </c>
      <c r="AD4" s="12" t="s">
        <v>14</v>
      </c>
      <c r="AE4" s="12" t="s">
        <v>15</v>
      </c>
      <c r="AF4" s="12" t="s">
        <v>16</v>
      </c>
    </row>
    <row r="5" s="15" customFormat="true" ht="39" hidden="false" customHeight="true" outlineLevel="0" collapsed="false">
      <c r="A5" s="13" t="s">
        <v>17</v>
      </c>
      <c r="B5" s="14" t="s">
        <v>1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5" customFormat="true" ht="27" hidden="false" customHeight="true" outlineLevel="0" collapsed="false">
      <c r="A6" s="13"/>
      <c r="B6" s="14"/>
      <c r="C6" s="16" t="s">
        <v>19</v>
      </c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28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33</v>
      </c>
      <c r="R6" s="16" t="s">
        <v>34</v>
      </c>
      <c r="S6" s="16" t="s">
        <v>35</v>
      </c>
      <c r="T6" s="16" t="s">
        <v>36</v>
      </c>
      <c r="U6" s="16" t="s">
        <v>37</v>
      </c>
      <c r="V6" s="16" t="s">
        <v>38</v>
      </c>
      <c r="W6" s="16" t="s">
        <v>39</v>
      </c>
      <c r="X6" s="16" t="s">
        <v>40</v>
      </c>
      <c r="Y6" s="16" t="s">
        <v>41</v>
      </c>
      <c r="Z6" s="16" t="s">
        <v>42</v>
      </c>
      <c r="AA6" s="16" t="s">
        <v>43</v>
      </c>
      <c r="AB6" s="16" t="s">
        <v>22</v>
      </c>
      <c r="AC6" s="16" t="s">
        <v>44</v>
      </c>
      <c r="AD6" s="16" t="s">
        <v>37</v>
      </c>
      <c r="AE6" s="16" t="s">
        <v>45</v>
      </c>
      <c r="AF6" s="16" t="s">
        <v>46</v>
      </c>
    </row>
    <row r="7" s="3" customFormat="true" ht="18.95" hidden="false" customHeight="true" outlineLevel="0" collapsed="false">
      <c r="A7" s="17"/>
      <c r="B7" s="17" t="s">
        <v>47</v>
      </c>
      <c r="C7" s="18" t="n">
        <v>565.8</v>
      </c>
      <c r="D7" s="18" t="n">
        <v>524</v>
      </c>
      <c r="E7" s="18" t="n">
        <v>541.7</v>
      </c>
      <c r="F7" s="18" t="n">
        <v>613</v>
      </c>
      <c r="G7" s="18" t="n">
        <v>708.3</v>
      </c>
      <c r="H7" s="18" t="n">
        <v>426.4</v>
      </c>
      <c r="I7" s="18" t="n">
        <v>244.7</v>
      </c>
      <c r="J7" s="18" t="n">
        <v>419.6</v>
      </c>
      <c r="K7" s="18" t="n">
        <v>530.8</v>
      </c>
      <c r="L7" s="18" t="n">
        <v>575.8</v>
      </c>
      <c r="M7" s="18" t="n">
        <v>401.8</v>
      </c>
      <c r="N7" s="18" t="n">
        <v>519.8</v>
      </c>
      <c r="O7" s="18" t="n">
        <v>413.8</v>
      </c>
      <c r="P7" s="18" t="n">
        <v>334.8</v>
      </c>
      <c r="Q7" s="18" t="n">
        <v>522.2</v>
      </c>
      <c r="R7" s="18" t="n">
        <v>333.1</v>
      </c>
      <c r="S7" s="18" t="n">
        <v>406.3</v>
      </c>
      <c r="T7" s="18" t="n">
        <v>350.7</v>
      </c>
      <c r="U7" s="18" t="n">
        <v>567.1</v>
      </c>
      <c r="V7" s="18" t="n">
        <v>355.8</v>
      </c>
      <c r="W7" s="18" t="n">
        <v>630.9</v>
      </c>
      <c r="X7" s="18" t="n">
        <v>560.4</v>
      </c>
      <c r="Y7" s="18" t="n">
        <v>536.7</v>
      </c>
      <c r="Z7" s="18" t="n">
        <v>410.1</v>
      </c>
      <c r="AA7" s="18" t="n">
        <v>199</v>
      </c>
      <c r="AB7" s="18" t="n">
        <v>735.7</v>
      </c>
      <c r="AC7" s="18" t="n">
        <v>606.3</v>
      </c>
      <c r="AD7" s="18" t="n">
        <v>699.1</v>
      </c>
      <c r="AE7" s="18" t="n">
        <v>813.3</v>
      </c>
      <c r="AF7" s="18" t="n">
        <v>699.1</v>
      </c>
    </row>
    <row r="8" s="3" customFormat="true" ht="18.95" hidden="false" customHeight="true" outlineLevel="0" collapsed="false">
      <c r="A8" s="17"/>
      <c r="B8" s="17" t="s">
        <v>48</v>
      </c>
      <c r="C8" s="18" t="n">
        <v>565.8</v>
      </c>
      <c r="D8" s="18" t="n">
        <v>524</v>
      </c>
      <c r="E8" s="18" t="n">
        <v>541.7</v>
      </c>
      <c r="F8" s="18" t="n">
        <v>613</v>
      </c>
      <c r="G8" s="18" t="n">
        <v>708.3</v>
      </c>
      <c r="H8" s="18" t="n">
        <v>426.4</v>
      </c>
      <c r="I8" s="18" t="n">
        <v>244.7</v>
      </c>
      <c r="J8" s="18" t="n">
        <v>419.6</v>
      </c>
      <c r="K8" s="18" t="n">
        <v>530.8</v>
      </c>
      <c r="L8" s="18" t="n">
        <v>575.8</v>
      </c>
      <c r="M8" s="18" t="n">
        <v>401.8</v>
      </c>
      <c r="N8" s="18" t="n">
        <v>519.8</v>
      </c>
      <c r="O8" s="18" t="n">
        <v>413.8</v>
      </c>
      <c r="P8" s="18" t="n">
        <v>334.8</v>
      </c>
      <c r="Q8" s="18" t="n">
        <v>522.2</v>
      </c>
      <c r="R8" s="18" t="n">
        <v>333.1</v>
      </c>
      <c r="S8" s="18" t="n">
        <v>406.3</v>
      </c>
      <c r="T8" s="18" t="n">
        <v>350.7</v>
      </c>
      <c r="U8" s="18" t="n">
        <v>567.1</v>
      </c>
      <c r="V8" s="18" t="n">
        <v>355.8</v>
      </c>
      <c r="W8" s="18" t="n">
        <v>630.9</v>
      </c>
      <c r="X8" s="18" t="n">
        <v>560.4</v>
      </c>
      <c r="Y8" s="18" t="n">
        <v>536.7</v>
      </c>
      <c r="Z8" s="18" t="n">
        <v>410.1</v>
      </c>
      <c r="AA8" s="18" t="n">
        <v>199</v>
      </c>
      <c r="AB8" s="18" t="n">
        <v>735.7</v>
      </c>
      <c r="AC8" s="18" t="n">
        <v>606.3</v>
      </c>
      <c r="AD8" s="18" t="n">
        <v>699.1</v>
      </c>
      <c r="AE8" s="18" t="n">
        <v>813.3</v>
      </c>
      <c r="AF8" s="18" t="n">
        <v>699.1</v>
      </c>
    </row>
    <row r="9" s="3" customFormat="true" ht="18.95" hidden="false" customHeight="true" outlineLevel="0" collapsed="false">
      <c r="A9" s="19" t="s">
        <v>49</v>
      </c>
      <c r="B9" s="20" t="s">
        <v>50</v>
      </c>
      <c r="C9" s="21" t="n">
        <f aca="false">C8*45%/100</f>
        <v>2.5461</v>
      </c>
      <c r="D9" s="21" t="n">
        <f aca="false">D8*45%/100</f>
        <v>2.358</v>
      </c>
      <c r="E9" s="21" t="n">
        <f aca="false">E8*45%/100</f>
        <v>2.43765</v>
      </c>
      <c r="F9" s="21" t="n">
        <f aca="false">F8*45%/100</f>
        <v>2.7585</v>
      </c>
      <c r="G9" s="21" t="n">
        <f aca="false">G8*45%/100</f>
        <v>3.18735</v>
      </c>
      <c r="H9" s="21" t="n">
        <f aca="false">H8*45%/100</f>
        <v>1.9188</v>
      </c>
      <c r="I9" s="21" t="n">
        <f aca="false">I8*15%/100</f>
        <v>0.36705</v>
      </c>
      <c r="J9" s="21" t="n">
        <f aca="false">J8*45%/100</f>
        <v>1.8882</v>
      </c>
      <c r="K9" s="21" t="n">
        <f aca="false">K8*45%/100</f>
        <v>2.3886</v>
      </c>
      <c r="L9" s="21" t="n">
        <f aca="false">L8*45%/100</f>
        <v>2.5911</v>
      </c>
      <c r="M9" s="21" t="n">
        <f aca="false">M8*45%/100</f>
        <v>1.8081</v>
      </c>
      <c r="N9" s="21" t="n">
        <f aca="false">N8*45%/100</f>
        <v>2.3391</v>
      </c>
      <c r="O9" s="21" t="n">
        <f aca="false">O8*45%/100</f>
        <v>1.8621</v>
      </c>
      <c r="P9" s="21" t="n">
        <f aca="false">P8*45%/100</f>
        <v>1.5066</v>
      </c>
      <c r="Q9" s="21" t="n">
        <f aca="false">Q8*45%/100</f>
        <v>2.3499</v>
      </c>
      <c r="R9" s="21" t="n">
        <f aca="false">R8*45%/100</f>
        <v>1.49895</v>
      </c>
      <c r="S9" s="21" t="n">
        <f aca="false">S8*45%/100</f>
        <v>1.82835</v>
      </c>
      <c r="T9" s="21" t="n">
        <f aca="false">T8*45%/100</f>
        <v>1.57815</v>
      </c>
      <c r="U9" s="21" t="n">
        <f aca="false">U8*45%/100</f>
        <v>2.55195</v>
      </c>
      <c r="V9" s="21" t="n">
        <f aca="false">V8*45%/100</f>
        <v>1.6011</v>
      </c>
      <c r="W9" s="21" t="n">
        <f aca="false">W8*45%/100</f>
        <v>2.83905</v>
      </c>
      <c r="X9" s="21" t="n">
        <f aca="false">X8*45%/100</f>
        <v>2.5218</v>
      </c>
      <c r="Y9" s="21" t="n">
        <f aca="false">Y8*45%/100</f>
        <v>2.41515</v>
      </c>
      <c r="Z9" s="21" t="n">
        <f aca="false">Z8*45%/100</f>
        <v>1.84545</v>
      </c>
      <c r="AA9" s="21" t="n">
        <f aca="false">AA8*45%/100</f>
        <v>0.8955</v>
      </c>
      <c r="AB9" s="21" t="n">
        <f aca="false">AB8*45%/100</f>
        <v>3.31065</v>
      </c>
      <c r="AC9" s="21" t="n">
        <f aca="false">AC8*45%/100</f>
        <v>2.72835</v>
      </c>
      <c r="AD9" s="21" t="n">
        <f aca="false">AD8*45%/100</f>
        <v>3.14595</v>
      </c>
      <c r="AE9" s="21" t="n">
        <f aca="false">AE8*45%/100</f>
        <v>3.65985</v>
      </c>
      <c r="AF9" s="21" t="n">
        <f aca="false">AF8*45%/100</f>
        <v>3.14595</v>
      </c>
    </row>
    <row r="10" s="9" customFormat="true" ht="18.95" hidden="false" customHeight="true" outlineLevel="0" collapsed="false">
      <c r="A10" s="19"/>
      <c r="B10" s="22" t="s">
        <v>51</v>
      </c>
      <c r="C10" s="23" t="n">
        <f aca="false">1007.68*C9</f>
        <v>2565.654048</v>
      </c>
      <c r="D10" s="23" t="n">
        <f aca="false">1007.68*D9</f>
        <v>2376.10944</v>
      </c>
      <c r="E10" s="23" t="n">
        <f aca="false">1007.68*E9</f>
        <v>2456.371152</v>
      </c>
      <c r="F10" s="23" t="n">
        <f aca="false">1007.68*F9</f>
        <v>2779.68528</v>
      </c>
      <c r="G10" s="23" t="n">
        <f aca="false">1007.68*G9</f>
        <v>3211.828848</v>
      </c>
      <c r="H10" s="23" t="n">
        <f aca="false">1007.68*H9</f>
        <v>1933.536384</v>
      </c>
      <c r="I10" s="23" t="n">
        <f aca="false">1007.68*I9</f>
        <v>369.868944</v>
      </c>
      <c r="J10" s="23" t="n">
        <f aca="false">1007.68*J9</f>
        <v>1902.701376</v>
      </c>
      <c r="K10" s="23" t="n">
        <f aca="false">1007.68*K9</f>
        <v>2406.944448</v>
      </c>
      <c r="L10" s="23" t="n">
        <f aca="false">1007.68*L9</f>
        <v>2610.999648</v>
      </c>
      <c r="M10" s="23" t="n">
        <f aca="false">1007.68*M9</f>
        <v>1821.986208</v>
      </c>
      <c r="N10" s="23" t="n">
        <f aca="false">1007.68*N9</f>
        <v>2357.064288</v>
      </c>
      <c r="O10" s="23" t="n">
        <f aca="false">1007.68*O9</f>
        <v>1876.400928</v>
      </c>
      <c r="P10" s="23" t="n">
        <f aca="false">1007.68*P9</f>
        <v>1518.170688</v>
      </c>
      <c r="Q10" s="23" t="n">
        <f aca="false">1007.68*Q9</f>
        <v>2367.947232</v>
      </c>
      <c r="R10" s="23" t="n">
        <f aca="false">1007.68*R9</f>
        <v>1510.461936</v>
      </c>
      <c r="S10" s="23" t="n">
        <f aca="false">1007.68*S9</f>
        <v>1842.391728</v>
      </c>
      <c r="T10" s="23" t="n">
        <f aca="false">1007.68*T9</f>
        <v>1590.270192</v>
      </c>
      <c r="U10" s="23" t="n">
        <f aca="false">1007.68*U9</f>
        <v>2571.548976</v>
      </c>
      <c r="V10" s="23" t="n">
        <f aca="false">1007.68*V9</f>
        <v>1613.396448</v>
      </c>
      <c r="W10" s="23" t="n">
        <f aca="false">1007.68*W9</f>
        <v>2860.853904</v>
      </c>
      <c r="X10" s="23" t="n">
        <f aca="false">1007.68*X9</f>
        <v>2541.167424</v>
      </c>
      <c r="Y10" s="23" t="n">
        <f aca="false">1007.68*Y9</f>
        <v>2433.698352</v>
      </c>
      <c r="Z10" s="23" t="n">
        <f aca="false">1007.68*Z9</f>
        <v>1859.623056</v>
      </c>
      <c r="AA10" s="23" t="n">
        <f aca="false">1007.68*AA9</f>
        <v>902.37744</v>
      </c>
      <c r="AB10" s="23" t="n">
        <f aca="false">1007.68*AB9</f>
        <v>3336.075792</v>
      </c>
      <c r="AC10" s="23" t="n">
        <f aca="false">1007.68*AC9</f>
        <v>2749.303728</v>
      </c>
      <c r="AD10" s="23" t="n">
        <f aca="false">1007.68*AD9</f>
        <v>3170.110896</v>
      </c>
      <c r="AE10" s="23" t="n">
        <f aca="false">1007.68*AE9</f>
        <v>3687.957648</v>
      </c>
      <c r="AF10" s="23" t="n">
        <f aca="false">1007.68*AF9</f>
        <v>3170.110896</v>
      </c>
    </row>
    <row r="11" s="3" customFormat="true" ht="18.95" hidden="false" customHeight="true" outlineLevel="0" collapsed="false">
      <c r="A11" s="19"/>
      <c r="B11" s="22" t="s">
        <v>52</v>
      </c>
      <c r="C11" s="24" t="n">
        <f aca="false">C10/C7/12</f>
        <v>0.37788</v>
      </c>
      <c r="D11" s="24" t="n">
        <f aca="false">D10/D7/12</f>
        <v>0.37788</v>
      </c>
      <c r="E11" s="24" t="n">
        <f aca="false">E10/E7/12</f>
        <v>0.37788</v>
      </c>
      <c r="F11" s="24" t="n">
        <f aca="false">F10/F7/12</f>
        <v>0.37788</v>
      </c>
      <c r="G11" s="24" t="n">
        <f aca="false">G10/G7/12</f>
        <v>0.37788</v>
      </c>
      <c r="H11" s="24" t="n">
        <f aca="false">H10/H7/12</f>
        <v>0.37788</v>
      </c>
      <c r="I11" s="24" t="n">
        <f aca="false">I10/I7/12</f>
        <v>0.12596</v>
      </c>
      <c r="J11" s="24" t="n">
        <f aca="false">J10/J7/12</f>
        <v>0.37788</v>
      </c>
      <c r="K11" s="24" t="n">
        <f aca="false">K10/K7/12</f>
        <v>0.37788</v>
      </c>
      <c r="L11" s="24" t="n">
        <f aca="false">L10/L7/12</f>
        <v>0.37788</v>
      </c>
      <c r="M11" s="24" t="n">
        <f aca="false">M10/M7/12</f>
        <v>0.37788</v>
      </c>
      <c r="N11" s="24" t="n">
        <f aca="false">N10/N7/12</f>
        <v>0.37788</v>
      </c>
      <c r="O11" s="24" t="n">
        <f aca="false">O10/O7/12</f>
        <v>0.37788</v>
      </c>
      <c r="P11" s="24" t="n">
        <f aca="false">P10/P7/12</f>
        <v>0.37788</v>
      </c>
      <c r="Q11" s="24" t="n">
        <f aca="false">Q10/Q7/12</f>
        <v>0.37788</v>
      </c>
      <c r="R11" s="24" t="n">
        <f aca="false">R10/R7/12</f>
        <v>0.37788</v>
      </c>
      <c r="S11" s="24" t="n">
        <f aca="false">S10/S7/12</f>
        <v>0.37788</v>
      </c>
      <c r="T11" s="24" t="n">
        <f aca="false">T10/T7/12</f>
        <v>0.37788</v>
      </c>
      <c r="U11" s="24" t="n">
        <f aca="false">U10/U7/12</f>
        <v>0.37788</v>
      </c>
      <c r="V11" s="24" t="n">
        <f aca="false">V10/V7/12</f>
        <v>0.37788</v>
      </c>
      <c r="W11" s="24" t="n">
        <f aca="false">W10/W7/12</f>
        <v>0.37788</v>
      </c>
      <c r="X11" s="24" t="n">
        <f aca="false">X10/X7/12</f>
        <v>0.37788</v>
      </c>
      <c r="Y11" s="24" t="n">
        <f aca="false">Y10/Y7/12</f>
        <v>0.37788</v>
      </c>
      <c r="Z11" s="24" t="n">
        <f aca="false">Z10/Z7/12</f>
        <v>0.37788</v>
      </c>
      <c r="AA11" s="24" t="n">
        <f aca="false">AA10/AA7/12</f>
        <v>0.37788</v>
      </c>
      <c r="AB11" s="24" t="n">
        <f aca="false">AB10/AB7/12</f>
        <v>0.37788</v>
      </c>
      <c r="AC11" s="24" t="n">
        <f aca="false">AC10/AC7/12</f>
        <v>0.37788</v>
      </c>
      <c r="AD11" s="24" t="n">
        <f aca="false">AD10/AD7/12</f>
        <v>0.37788</v>
      </c>
      <c r="AE11" s="24" t="n">
        <f aca="false">AE10/AE7/12</f>
        <v>0.37788</v>
      </c>
      <c r="AF11" s="24" t="n">
        <f aca="false">AF10/AF7/12</f>
        <v>0.37788</v>
      </c>
    </row>
    <row r="12" s="3" customFormat="true" ht="18.75" hidden="false" customHeight="true" outlineLevel="0" collapsed="false">
      <c r="A12" s="19"/>
      <c r="B12" s="25" t="s">
        <v>53</v>
      </c>
      <c r="C12" s="26" t="s">
        <v>54</v>
      </c>
      <c r="D12" s="26" t="s">
        <v>54</v>
      </c>
      <c r="E12" s="26" t="s">
        <v>54</v>
      </c>
      <c r="F12" s="26" t="s">
        <v>54</v>
      </c>
      <c r="G12" s="26" t="s">
        <v>54</v>
      </c>
      <c r="H12" s="26" t="s">
        <v>54</v>
      </c>
      <c r="I12" s="26" t="s">
        <v>54</v>
      </c>
      <c r="J12" s="26" t="s">
        <v>54</v>
      </c>
      <c r="K12" s="26" t="s">
        <v>54</v>
      </c>
      <c r="L12" s="26" t="s">
        <v>54</v>
      </c>
      <c r="M12" s="26" t="s">
        <v>54</v>
      </c>
      <c r="N12" s="26" t="s">
        <v>54</v>
      </c>
      <c r="O12" s="26" t="s">
        <v>54</v>
      </c>
      <c r="P12" s="26" t="s">
        <v>54</v>
      </c>
      <c r="Q12" s="26" t="s">
        <v>54</v>
      </c>
      <c r="R12" s="26" t="s">
        <v>54</v>
      </c>
      <c r="S12" s="26" t="s">
        <v>54</v>
      </c>
      <c r="T12" s="26" t="s">
        <v>54</v>
      </c>
      <c r="U12" s="26" t="s">
        <v>54</v>
      </c>
      <c r="V12" s="26" t="s">
        <v>54</v>
      </c>
      <c r="W12" s="26" t="s">
        <v>54</v>
      </c>
      <c r="X12" s="26" t="s">
        <v>54</v>
      </c>
      <c r="Y12" s="26" t="s">
        <v>54</v>
      </c>
      <c r="Z12" s="26" t="s">
        <v>55</v>
      </c>
      <c r="AA12" s="26" t="s">
        <v>56</v>
      </c>
      <c r="AB12" s="26" t="s">
        <v>57</v>
      </c>
      <c r="AC12" s="26" t="s">
        <v>58</v>
      </c>
      <c r="AD12" s="26" t="s">
        <v>59</v>
      </c>
      <c r="AE12" s="26" t="s">
        <v>60</v>
      </c>
      <c r="AF12" s="26" t="s">
        <v>61</v>
      </c>
    </row>
    <row r="13" s="3" customFormat="true" ht="18.95" hidden="false" customHeight="true" outlineLevel="0" collapsed="false">
      <c r="A13" s="27" t="s">
        <v>62</v>
      </c>
      <c r="B13" s="28" t="s">
        <v>63</v>
      </c>
      <c r="C13" s="29" t="n">
        <f aca="false">C8*10%/10</f>
        <v>5.658</v>
      </c>
      <c r="D13" s="29" t="n">
        <f aca="false">D8*10%/10</f>
        <v>5.24</v>
      </c>
      <c r="E13" s="29" t="n">
        <f aca="false">E8*10%/10</f>
        <v>5.417</v>
      </c>
      <c r="F13" s="29" t="n">
        <f aca="false">F8*10%/10</f>
        <v>6.13</v>
      </c>
      <c r="G13" s="29" t="n">
        <f aca="false">G8*10%/10</f>
        <v>7.083</v>
      </c>
      <c r="H13" s="29" t="n">
        <f aca="false">H8*10%/10</f>
        <v>4.264</v>
      </c>
      <c r="I13" s="29" t="n">
        <f aca="false">I8*10%/10</f>
        <v>2.447</v>
      </c>
      <c r="J13" s="29" t="n">
        <f aca="false">J8*10%/10</f>
        <v>4.196</v>
      </c>
      <c r="K13" s="29" t="n">
        <f aca="false">K8*10%/10</f>
        <v>5.308</v>
      </c>
      <c r="L13" s="29" t="n">
        <f aca="false">L8*7%/10</f>
        <v>4.0306</v>
      </c>
      <c r="M13" s="29" t="n">
        <f aca="false">M8*10%/10</f>
        <v>4.018</v>
      </c>
      <c r="N13" s="29" t="n">
        <f aca="false">N8*10%/10</f>
        <v>5.198</v>
      </c>
      <c r="O13" s="29" t="n">
        <f aca="false">O8*10%/10</f>
        <v>4.138</v>
      </c>
      <c r="P13" s="29" t="n">
        <f aca="false">P8*10%/10</f>
        <v>3.348</v>
      </c>
      <c r="Q13" s="29" t="n">
        <f aca="false">Q8*10%/10</f>
        <v>5.222</v>
      </c>
      <c r="R13" s="29" t="n">
        <f aca="false">R8*10%/10</f>
        <v>3.331</v>
      </c>
      <c r="S13" s="29" t="n">
        <f aca="false">S8*10%/10</f>
        <v>4.063</v>
      </c>
      <c r="T13" s="29" t="n">
        <f aca="false">T8*10%/10</f>
        <v>3.507</v>
      </c>
      <c r="U13" s="29" t="n">
        <f aca="false">U8*10%/10</f>
        <v>5.671</v>
      </c>
      <c r="V13" s="29" t="n">
        <f aca="false">V8*10%/10</f>
        <v>3.558</v>
      </c>
      <c r="W13" s="29" t="n">
        <f aca="false">W8*10%/10</f>
        <v>6.309</v>
      </c>
      <c r="X13" s="29" t="n">
        <f aca="false">X8*10%/10</f>
        <v>5.604</v>
      </c>
      <c r="Y13" s="29" t="n">
        <f aca="false">Y8*10%/10</f>
        <v>5.367</v>
      </c>
      <c r="Z13" s="29" t="n">
        <f aca="false">Z8*10%/10</f>
        <v>4.101</v>
      </c>
      <c r="AA13" s="29" t="n">
        <f aca="false">AA8*10%/10</f>
        <v>1.99</v>
      </c>
      <c r="AB13" s="29" t="n">
        <f aca="false">AB8*10%/10</f>
        <v>7.357</v>
      </c>
      <c r="AC13" s="29" t="n">
        <f aca="false">AC8*10%/10</f>
        <v>6.063</v>
      </c>
      <c r="AD13" s="29" t="n">
        <f aca="false">AD8*10%/10</f>
        <v>6.991</v>
      </c>
      <c r="AE13" s="29" t="n">
        <f aca="false">AE8*10%/10</f>
        <v>8.133</v>
      </c>
      <c r="AF13" s="29" t="n">
        <f aca="false">AF8*10%/10</f>
        <v>6.991</v>
      </c>
    </row>
    <row r="14" s="3" customFormat="true" ht="18.75" hidden="false" customHeight="true" outlineLevel="0" collapsed="false">
      <c r="A14" s="27"/>
      <c r="B14" s="22" t="s">
        <v>51</v>
      </c>
      <c r="C14" s="24" t="n">
        <f aca="false">2281.73*C13</f>
        <v>12910.02834</v>
      </c>
      <c r="D14" s="24" t="n">
        <f aca="false">2281.73*D13</f>
        <v>11956.2652</v>
      </c>
      <c r="E14" s="24" t="n">
        <f aca="false">2281.73*E13</f>
        <v>12360.13141</v>
      </c>
      <c r="F14" s="24" t="n">
        <f aca="false">2281.73*F13</f>
        <v>13987.0049</v>
      </c>
      <c r="G14" s="24" t="n">
        <f aca="false">2281.73*G13</f>
        <v>16161.49359</v>
      </c>
      <c r="H14" s="24" t="n">
        <f aca="false">2281.73*H13</f>
        <v>9729.29672</v>
      </c>
      <c r="I14" s="24" t="n">
        <f aca="false">2281.73*I13</f>
        <v>5583.39331</v>
      </c>
      <c r="J14" s="24" t="n">
        <f aca="false">2281.73*J13</f>
        <v>9574.13908</v>
      </c>
      <c r="K14" s="24" t="n">
        <f aca="false">2281.73*K13</f>
        <v>12111.42284</v>
      </c>
      <c r="L14" s="24" t="n">
        <f aca="false">2281.73*L13</f>
        <v>9196.740938</v>
      </c>
      <c r="M14" s="24" t="n">
        <f aca="false">2281.73*M13</f>
        <v>9167.99114</v>
      </c>
      <c r="N14" s="24" t="n">
        <f aca="false">2281.73*N13</f>
        <v>11860.43254</v>
      </c>
      <c r="O14" s="24" t="n">
        <f aca="false">2281.73*O13</f>
        <v>9441.79874</v>
      </c>
      <c r="P14" s="24" t="n">
        <f aca="false">2281.73*P13</f>
        <v>7639.23204</v>
      </c>
      <c r="Q14" s="24" t="n">
        <f aca="false">2281.73*Q13</f>
        <v>11915.19406</v>
      </c>
      <c r="R14" s="24" t="n">
        <f aca="false">2281.73*R13</f>
        <v>7600.44263</v>
      </c>
      <c r="S14" s="24" t="n">
        <f aca="false">2281.73*S13</f>
        <v>9270.66899</v>
      </c>
      <c r="T14" s="24" t="n">
        <f aca="false">2281.73*T13</f>
        <v>8002.02711</v>
      </c>
      <c r="U14" s="24" t="n">
        <f aca="false">2281.73*U13</f>
        <v>12939.69083</v>
      </c>
      <c r="V14" s="24" t="n">
        <f aca="false">2281.73*V13</f>
        <v>8118.39534</v>
      </c>
      <c r="W14" s="24" t="n">
        <f aca="false">2281.73*W13</f>
        <v>14395.43457</v>
      </c>
      <c r="X14" s="24" t="n">
        <f aca="false">2281.73*X13</f>
        <v>12786.81492</v>
      </c>
      <c r="Y14" s="24" t="n">
        <f aca="false">2281.73*Y13</f>
        <v>12246.04491</v>
      </c>
      <c r="Z14" s="24" t="n">
        <f aca="false">2281.73*Z13</f>
        <v>9357.37473</v>
      </c>
      <c r="AA14" s="24" t="n">
        <f aca="false">2281.73*AA13</f>
        <v>4540.6427</v>
      </c>
      <c r="AB14" s="24" t="n">
        <f aca="false">2281.73*AB13</f>
        <v>16786.68761</v>
      </c>
      <c r="AC14" s="24" t="n">
        <f aca="false">2281.73*AC13</f>
        <v>13834.12899</v>
      </c>
      <c r="AD14" s="24" t="n">
        <f aca="false">2281.73*AD13</f>
        <v>15951.57443</v>
      </c>
      <c r="AE14" s="24" t="n">
        <f aca="false">2281.73*AE13</f>
        <v>18557.31009</v>
      </c>
      <c r="AF14" s="24" t="n">
        <f aca="false">2281.73*AF13</f>
        <v>15951.57443</v>
      </c>
    </row>
    <row r="15" s="3" customFormat="true" ht="18.95" hidden="false" customHeight="true" outlineLevel="0" collapsed="false">
      <c r="A15" s="27"/>
      <c r="B15" s="22" t="s">
        <v>52</v>
      </c>
      <c r="C15" s="24" t="n">
        <f aca="false">C14/C7/12</f>
        <v>1.90144166666667</v>
      </c>
      <c r="D15" s="24" t="n">
        <f aca="false">D14/D7/12</f>
        <v>1.90144166666667</v>
      </c>
      <c r="E15" s="24" t="n">
        <f aca="false">E14/E7/12</f>
        <v>1.90144166666667</v>
      </c>
      <c r="F15" s="24" t="n">
        <f aca="false">F14/F7/12</f>
        <v>1.90144166666667</v>
      </c>
      <c r="G15" s="24" t="n">
        <f aca="false">G14/G7/12</f>
        <v>1.90144166666667</v>
      </c>
      <c r="H15" s="24" t="n">
        <f aca="false">H14/H7/12</f>
        <v>1.90144166666667</v>
      </c>
      <c r="I15" s="24" t="n">
        <f aca="false">I14/I7/12</f>
        <v>1.90144166666667</v>
      </c>
      <c r="J15" s="24" t="n">
        <f aca="false">J14/J7/12</f>
        <v>1.90144166666667</v>
      </c>
      <c r="K15" s="24" t="n">
        <f aca="false">K14/K7/12</f>
        <v>1.90144166666667</v>
      </c>
      <c r="L15" s="24" t="n">
        <f aca="false">L14/L7/12</f>
        <v>1.33100916666667</v>
      </c>
      <c r="M15" s="24" t="n">
        <f aca="false">M14/M7/12</f>
        <v>1.90144166666667</v>
      </c>
      <c r="N15" s="24" t="n">
        <f aca="false">N14/N7/12</f>
        <v>1.90144166666667</v>
      </c>
      <c r="O15" s="24" t="n">
        <f aca="false">O14/O7/12</f>
        <v>1.90144166666667</v>
      </c>
      <c r="P15" s="24" t="n">
        <f aca="false">P14/P7/12</f>
        <v>1.90144166666667</v>
      </c>
      <c r="Q15" s="24" t="n">
        <f aca="false">Q14/Q7/12</f>
        <v>1.90144166666667</v>
      </c>
      <c r="R15" s="24" t="n">
        <f aca="false">R14/R7/12</f>
        <v>1.90144166666667</v>
      </c>
      <c r="S15" s="24" t="n">
        <f aca="false">S14/S7/12</f>
        <v>1.90144166666667</v>
      </c>
      <c r="T15" s="24" t="n">
        <f aca="false">T14/T7/12</f>
        <v>1.90144166666667</v>
      </c>
      <c r="U15" s="24" t="n">
        <f aca="false">U14/U7/12</f>
        <v>1.90144166666667</v>
      </c>
      <c r="V15" s="24" t="n">
        <f aca="false">V14/V7/12</f>
        <v>1.90144166666667</v>
      </c>
      <c r="W15" s="24" t="n">
        <f aca="false">W14/W7/12</f>
        <v>1.90144166666667</v>
      </c>
      <c r="X15" s="24" t="n">
        <f aca="false">X14/X7/12</f>
        <v>1.90144166666667</v>
      </c>
      <c r="Y15" s="24" t="n">
        <f aca="false">Y14/Y7/12</f>
        <v>1.90144166666667</v>
      </c>
      <c r="Z15" s="24" t="n">
        <f aca="false">Z14/Z7/12</f>
        <v>1.90144166666667</v>
      </c>
      <c r="AA15" s="24" t="n">
        <f aca="false">AA14/AA7/12</f>
        <v>1.90144166666667</v>
      </c>
      <c r="AB15" s="24" t="n">
        <f aca="false">AB14/AB7/12</f>
        <v>1.90144166666667</v>
      </c>
      <c r="AC15" s="24" t="n">
        <f aca="false">AC14/AC7/12</f>
        <v>1.90144166666667</v>
      </c>
      <c r="AD15" s="24" t="n">
        <f aca="false">AD14/AD7/12</f>
        <v>1.90144166666667</v>
      </c>
      <c r="AE15" s="24" t="n">
        <f aca="false">AE14/AE7/12</f>
        <v>1.90144166666667</v>
      </c>
      <c r="AF15" s="24" t="n">
        <f aca="false">AF14/AF7/12</f>
        <v>1.90144166666667</v>
      </c>
    </row>
    <row r="16" s="3" customFormat="true" ht="18.75" hidden="false" customHeight="true" outlineLevel="0" collapsed="false">
      <c r="A16" s="27"/>
      <c r="B16" s="25" t="s">
        <v>53</v>
      </c>
      <c r="C16" s="26" t="s">
        <v>54</v>
      </c>
      <c r="D16" s="26" t="s">
        <v>54</v>
      </c>
      <c r="E16" s="26" t="s">
        <v>54</v>
      </c>
      <c r="F16" s="26" t="s">
        <v>54</v>
      </c>
      <c r="G16" s="26" t="s">
        <v>54</v>
      </c>
      <c r="H16" s="26" t="s">
        <v>54</v>
      </c>
      <c r="I16" s="26" t="s">
        <v>54</v>
      </c>
      <c r="J16" s="26" t="s">
        <v>54</v>
      </c>
      <c r="K16" s="26" t="s">
        <v>54</v>
      </c>
      <c r="L16" s="26" t="s">
        <v>54</v>
      </c>
      <c r="M16" s="26" t="s">
        <v>54</v>
      </c>
      <c r="N16" s="26" t="s">
        <v>54</v>
      </c>
      <c r="O16" s="26" t="s">
        <v>54</v>
      </c>
      <c r="P16" s="26" t="s">
        <v>54</v>
      </c>
      <c r="Q16" s="26" t="s">
        <v>54</v>
      </c>
      <c r="R16" s="26" t="s">
        <v>54</v>
      </c>
      <c r="S16" s="26" t="s">
        <v>54</v>
      </c>
      <c r="T16" s="26" t="s">
        <v>54</v>
      </c>
      <c r="U16" s="26" t="s">
        <v>54</v>
      </c>
      <c r="V16" s="26" t="s">
        <v>54</v>
      </c>
      <c r="W16" s="26" t="s">
        <v>54</v>
      </c>
      <c r="X16" s="26" t="s">
        <v>54</v>
      </c>
      <c r="Y16" s="26" t="s">
        <v>54</v>
      </c>
      <c r="Z16" s="26" t="s">
        <v>55</v>
      </c>
      <c r="AA16" s="26" t="s">
        <v>56</v>
      </c>
      <c r="AB16" s="26" t="s">
        <v>57</v>
      </c>
      <c r="AC16" s="26" t="s">
        <v>58</v>
      </c>
      <c r="AD16" s="26" t="s">
        <v>59</v>
      </c>
      <c r="AE16" s="26" t="s">
        <v>60</v>
      </c>
      <c r="AF16" s="26" t="s">
        <v>61</v>
      </c>
    </row>
    <row r="17" s="3" customFormat="true" ht="18.95" hidden="false" customHeight="true" outlineLevel="0" collapsed="false">
      <c r="A17" s="30" t="s">
        <v>64</v>
      </c>
      <c r="B17" s="31" t="s">
        <v>51</v>
      </c>
      <c r="C17" s="32" t="n">
        <v>7500</v>
      </c>
      <c r="D17" s="32" t="n">
        <v>7500</v>
      </c>
      <c r="E17" s="32" t="n">
        <v>7500</v>
      </c>
      <c r="F17" s="32" t="n">
        <v>7500</v>
      </c>
      <c r="G17" s="32" t="n">
        <v>7500</v>
      </c>
      <c r="H17" s="32" t="n">
        <v>7500</v>
      </c>
      <c r="I17" s="32" t="n">
        <v>7500</v>
      </c>
      <c r="J17" s="32" t="n">
        <v>7500</v>
      </c>
      <c r="K17" s="32" t="n">
        <v>7500</v>
      </c>
      <c r="L17" s="32" t="n">
        <v>7500</v>
      </c>
      <c r="M17" s="32" t="n">
        <v>7500</v>
      </c>
      <c r="N17" s="32" t="n">
        <v>7500</v>
      </c>
      <c r="O17" s="32" t="n">
        <v>7500</v>
      </c>
      <c r="P17" s="32" t="n">
        <v>7500</v>
      </c>
      <c r="Q17" s="32" t="n">
        <v>7500</v>
      </c>
      <c r="R17" s="32" t="n">
        <v>7500</v>
      </c>
      <c r="S17" s="32" t="n">
        <v>7500</v>
      </c>
      <c r="T17" s="32" t="n">
        <v>2500</v>
      </c>
      <c r="U17" s="32" t="n">
        <v>7500</v>
      </c>
      <c r="V17" s="32" t="n">
        <v>7500</v>
      </c>
      <c r="W17" s="32" t="n">
        <v>7500</v>
      </c>
      <c r="X17" s="32" t="n">
        <v>7500</v>
      </c>
      <c r="Y17" s="32" t="n">
        <v>7500</v>
      </c>
      <c r="Z17" s="32" t="n">
        <v>7501</v>
      </c>
      <c r="AA17" s="32" t="n">
        <v>7502</v>
      </c>
      <c r="AB17" s="32" t="n">
        <v>7503</v>
      </c>
      <c r="AC17" s="32" t="n">
        <v>7504</v>
      </c>
      <c r="AD17" s="32" t="n">
        <v>7505</v>
      </c>
      <c r="AE17" s="32" t="n">
        <v>7506</v>
      </c>
      <c r="AF17" s="32" t="n">
        <v>7507</v>
      </c>
    </row>
    <row r="18" s="3" customFormat="true" ht="18.95" hidden="false" customHeight="true" outlineLevel="0" collapsed="false">
      <c r="A18" s="30"/>
      <c r="B18" s="31" t="s">
        <v>52</v>
      </c>
      <c r="C18" s="32" t="n">
        <f aca="false">C17/C7/36</f>
        <v>0.368210203841169</v>
      </c>
      <c r="D18" s="32" t="n">
        <f aca="false">D17/D7/36</f>
        <v>0.397582697201018</v>
      </c>
      <c r="E18" s="32" t="n">
        <f aca="false">E17/E7/36</f>
        <v>0.384591717432773</v>
      </c>
      <c r="F18" s="32" t="n">
        <f aca="false">F17/F7/36</f>
        <v>0.339858618814573</v>
      </c>
      <c r="G18" s="32" t="n">
        <f aca="false">G17/G7/36</f>
        <v>0.294131488540637</v>
      </c>
      <c r="H18" s="32" t="n">
        <f aca="false">H17/H7/36</f>
        <v>0.488586616635397</v>
      </c>
      <c r="I18" s="32" t="n">
        <f aca="false">I17/I7/36</f>
        <v>0.851382645416156</v>
      </c>
      <c r="J18" s="32" t="n">
        <f aca="false">J17/J7/36</f>
        <v>0.496504607562758</v>
      </c>
      <c r="K18" s="32" t="n">
        <f aca="false">K17/K7/36</f>
        <v>0.392489324290379</v>
      </c>
      <c r="L18" s="32" t="n">
        <f aca="false">L17/L7/36</f>
        <v>0.361815445177724</v>
      </c>
      <c r="M18" s="32" t="n">
        <f aca="false">M17/M7/36</f>
        <v>0.518500082960013</v>
      </c>
      <c r="N18" s="32" t="n">
        <f aca="false">N17/N7/36</f>
        <v>0.400795177632423</v>
      </c>
      <c r="O18" s="32" t="n">
        <f aca="false">O17/O7/36</f>
        <v>0.50346383115837</v>
      </c>
      <c r="P18" s="32" t="n">
        <f aca="false">P17/P7/36</f>
        <v>0.62226204699323</v>
      </c>
      <c r="Q18" s="32" t="n">
        <f aca="false">Q17/Q7/36</f>
        <v>0.398953146942423</v>
      </c>
      <c r="R18" s="32" t="n">
        <f aca="false">R17/R7/36</f>
        <v>0.625437806464525</v>
      </c>
      <c r="S18" s="32" t="n">
        <f aca="false">S17/S7/36</f>
        <v>0.512757404216917</v>
      </c>
      <c r="T18" s="32" t="n">
        <f aca="false">T17/T7/36</f>
        <v>0.198016665082533</v>
      </c>
      <c r="U18" s="32" t="n">
        <f aca="false">U17/U7/36</f>
        <v>0.367366131781579</v>
      </c>
      <c r="V18" s="32" t="n">
        <f aca="false">V17/V7/36</f>
        <v>0.585534944725501</v>
      </c>
      <c r="W18" s="32" t="n">
        <f aca="false">W17/W7/36</f>
        <v>0.330216093411529</v>
      </c>
      <c r="X18" s="32" t="n">
        <f aca="false">X17/X7/36</f>
        <v>0.371758267903878</v>
      </c>
      <c r="Y18" s="32" t="n">
        <f aca="false">Y17/Y7/36</f>
        <v>0.38817464753742</v>
      </c>
      <c r="Z18" s="32" t="n">
        <f aca="false">Z17/Z7/36</f>
        <v>0.508073911512097</v>
      </c>
      <c r="AA18" s="32" t="n">
        <f aca="false">AA17/AA7/36</f>
        <v>1.04718034617532</v>
      </c>
      <c r="AB18" s="32" t="n">
        <f aca="false">AB17/AB7/36</f>
        <v>0.283290290426351</v>
      </c>
      <c r="AC18" s="32" t="n">
        <f aca="false">AC17/AC7/36</f>
        <v>0.343797533307677</v>
      </c>
      <c r="AD18" s="32" t="n">
        <f aca="false">AD17/AD7/36</f>
        <v>0.298200861425007</v>
      </c>
      <c r="AE18" s="32" t="n">
        <f aca="false">AE17/AE7/36</f>
        <v>0.256362965695315</v>
      </c>
      <c r="AF18" s="32" t="n">
        <f aca="false">AF17/AF7/36</f>
        <v>0.298280328676552</v>
      </c>
    </row>
    <row r="19" s="3" customFormat="true" ht="18.75" hidden="false" customHeight="true" outlineLevel="0" collapsed="false">
      <c r="A19" s="30"/>
      <c r="B19" s="25" t="s">
        <v>53</v>
      </c>
      <c r="C19" s="33" t="n">
        <v>43435</v>
      </c>
      <c r="D19" s="33" t="n">
        <v>43435</v>
      </c>
      <c r="E19" s="33" t="n">
        <v>43435</v>
      </c>
      <c r="F19" s="33" t="n">
        <v>43435</v>
      </c>
      <c r="G19" s="33" t="n">
        <v>43435</v>
      </c>
      <c r="H19" s="33" t="n">
        <v>43435</v>
      </c>
      <c r="I19" s="33" t="n">
        <v>43435</v>
      </c>
      <c r="J19" s="33" t="n">
        <v>43435</v>
      </c>
      <c r="K19" s="33" t="n">
        <v>43435</v>
      </c>
      <c r="L19" s="33" t="n">
        <v>43435</v>
      </c>
      <c r="M19" s="33" t="n">
        <v>43435</v>
      </c>
      <c r="N19" s="33" t="n">
        <v>43435</v>
      </c>
      <c r="O19" s="33" t="n">
        <v>43435</v>
      </c>
      <c r="P19" s="33" t="n">
        <v>43435</v>
      </c>
      <c r="Q19" s="33" t="n">
        <v>43435</v>
      </c>
      <c r="R19" s="33" t="n">
        <v>43435</v>
      </c>
      <c r="S19" s="33" t="n">
        <v>43435</v>
      </c>
      <c r="T19" s="33" t="n">
        <v>43435</v>
      </c>
      <c r="U19" s="33" t="n">
        <v>43435</v>
      </c>
      <c r="V19" s="33" t="n">
        <v>43435</v>
      </c>
      <c r="W19" s="33" t="n">
        <v>43435</v>
      </c>
      <c r="X19" s="33" t="n">
        <v>43435</v>
      </c>
      <c r="Y19" s="33" t="n">
        <v>43435</v>
      </c>
      <c r="Z19" s="33" t="n">
        <v>43466</v>
      </c>
      <c r="AA19" s="33" t="n">
        <v>43497</v>
      </c>
      <c r="AB19" s="33" t="n">
        <v>43525</v>
      </c>
      <c r="AC19" s="33" t="n">
        <v>43556</v>
      </c>
      <c r="AD19" s="33" t="n">
        <v>43586</v>
      </c>
      <c r="AE19" s="33" t="n">
        <v>43617</v>
      </c>
      <c r="AF19" s="33" t="n">
        <v>43647</v>
      </c>
    </row>
    <row r="20" s="3" customFormat="true" ht="18.95" hidden="false" customHeight="true" outlineLevel="0" collapsed="false">
      <c r="A20" s="34" t="s">
        <v>65</v>
      </c>
      <c r="B20" s="35" t="s">
        <v>66</v>
      </c>
      <c r="C20" s="36" t="n">
        <f aca="false">C8*0.7%</f>
        <v>3.9606</v>
      </c>
      <c r="D20" s="36" t="n">
        <f aca="false">D8*0.7%</f>
        <v>3.668</v>
      </c>
      <c r="E20" s="36" t="n">
        <f aca="false">E8*0.7%</f>
        <v>3.7919</v>
      </c>
      <c r="F20" s="36" t="n">
        <f aca="false">F8*0.7%</f>
        <v>4.291</v>
      </c>
      <c r="G20" s="36" t="n">
        <f aca="false">G8*0.7%</f>
        <v>4.9581</v>
      </c>
      <c r="H20" s="36" t="n">
        <f aca="false">H8*0.7%</f>
        <v>2.9848</v>
      </c>
      <c r="I20" s="36" t="n">
        <f aca="false">I8*0.7%</f>
        <v>1.7129</v>
      </c>
      <c r="J20" s="36" t="n">
        <f aca="false">J8*0.7%</f>
        <v>2.9372</v>
      </c>
      <c r="K20" s="36" t="n">
        <f aca="false">K8*0.7%</f>
        <v>3.7156</v>
      </c>
      <c r="L20" s="36" t="n">
        <f aca="false">L8*0.7%</f>
        <v>4.0306</v>
      </c>
      <c r="M20" s="36" t="n">
        <f aca="false">M8*0.7%</f>
        <v>2.8126</v>
      </c>
      <c r="N20" s="36" t="n">
        <f aca="false">N8*0.7%</f>
        <v>3.6386</v>
      </c>
      <c r="O20" s="36" t="n">
        <f aca="false">O8*0.7%</f>
        <v>2.8966</v>
      </c>
      <c r="P20" s="36" t="n">
        <f aca="false">P8*0.7%</f>
        <v>2.3436</v>
      </c>
      <c r="Q20" s="36" t="n">
        <f aca="false">Q8*0.7%</f>
        <v>3.6554</v>
      </c>
      <c r="R20" s="36" t="n">
        <f aca="false">R8*0.7%</f>
        <v>2.3317</v>
      </c>
      <c r="S20" s="36" t="n">
        <f aca="false">S8*0.7%</f>
        <v>2.8441</v>
      </c>
      <c r="T20" s="36" t="n">
        <f aca="false">T8*0.7%</f>
        <v>2.4549</v>
      </c>
      <c r="U20" s="36" t="n">
        <f aca="false">U8*0.7%</f>
        <v>3.9697</v>
      </c>
      <c r="V20" s="36" t="n">
        <f aca="false">V8*0.7%</f>
        <v>2.4906</v>
      </c>
      <c r="W20" s="36" t="n">
        <f aca="false">W8*0.7%</f>
        <v>4.4163</v>
      </c>
      <c r="X20" s="36" t="n">
        <f aca="false">X8*0.7%</f>
        <v>3.9228</v>
      </c>
      <c r="Y20" s="36" t="n">
        <f aca="false">Y8*0.7%</f>
        <v>3.7569</v>
      </c>
      <c r="Z20" s="36" t="n">
        <f aca="false">Z8*0.7%</f>
        <v>2.8707</v>
      </c>
      <c r="AA20" s="36" t="n">
        <f aca="false">AA8*0.7%</f>
        <v>1.393</v>
      </c>
      <c r="AB20" s="36" t="n">
        <f aca="false">AB8*0.7%</f>
        <v>5.1499</v>
      </c>
      <c r="AC20" s="36" t="n">
        <f aca="false">AC8*0.7%</f>
        <v>4.2441</v>
      </c>
      <c r="AD20" s="36" t="n">
        <f aca="false">AD8*0.7%</f>
        <v>4.8937</v>
      </c>
      <c r="AE20" s="36" t="n">
        <f aca="false">AE8*0.7%</f>
        <v>5.6931</v>
      </c>
      <c r="AF20" s="36" t="n">
        <f aca="false">AF8*0.7%</f>
        <v>4.8937</v>
      </c>
    </row>
    <row r="21" s="3" customFormat="true" ht="18.95" hidden="false" customHeight="true" outlineLevel="0" collapsed="false">
      <c r="A21" s="34"/>
      <c r="B21" s="22" t="s">
        <v>51</v>
      </c>
      <c r="C21" s="37" t="n">
        <f aca="false">45.32*C20</f>
        <v>179.494392</v>
      </c>
      <c r="D21" s="37" t="n">
        <f aca="false">45.32*D20</f>
        <v>166.23376</v>
      </c>
      <c r="E21" s="37" t="n">
        <f aca="false">45.32*E20</f>
        <v>171.848908</v>
      </c>
      <c r="F21" s="37" t="n">
        <f aca="false">45.32*F20</f>
        <v>194.46812</v>
      </c>
      <c r="G21" s="37" t="n">
        <f aca="false">45.32*G20</f>
        <v>224.701092</v>
      </c>
      <c r="H21" s="37" t="n">
        <f aca="false">45.32*H20</f>
        <v>135.271136</v>
      </c>
      <c r="I21" s="37" t="n">
        <f aca="false">45.32*I20</f>
        <v>77.628628</v>
      </c>
      <c r="J21" s="37" t="n">
        <f aca="false">45.32*J20</f>
        <v>133.113904</v>
      </c>
      <c r="K21" s="37" t="n">
        <f aca="false">45.32*K20</f>
        <v>168.390992</v>
      </c>
      <c r="L21" s="37" t="n">
        <f aca="false">45.32*L20</f>
        <v>182.666792</v>
      </c>
      <c r="M21" s="37" t="n">
        <f aca="false">45.32*M20</f>
        <v>127.467032</v>
      </c>
      <c r="N21" s="37" t="n">
        <f aca="false">45.32*N20</f>
        <v>164.901352</v>
      </c>
      <c r="O21" s="37" t="n">
        <f aca="false">45.32*O20</f>
        <v>131.273912</v>
      </c>
      <c r="P21" s="37" t="n">
        <f aca="false">45.32*P20</f>
        <v>106.211952</v>
      </c>
      <c r="Q21" s="37" t="n">
        <f aca="false">45.32*Q20</f>
        <v>165.662728</v>
      </c>
      <c r="R21" s="37" t="n">
        <f aca="false">45.32*R20</f>
        <v>105.672644</v>
      </c>
      <c r="S21" s="37" t="n">
        <f aca="false">45.32*S20</f>
        <v>128.894612</v>
      </c>
      <c r="T21" s="37" t="n">
        <f aca="false">45.32*T20</f>
        <v>111.256068</v>
      </c>
      <c r="U21" s="37" t="n">
        <f aca="false">45.32*U20</f>
        <v>179.906804</v>
      </c>
      <c r="V21" s="37" t="n">
        <f aca="false">45.32*V20</f>
        <v>112.873992</v>
      </c>
      <c r="W21" s="37" t="n">
        <f aca="false">45.32*W20</f>
        <v>200.146716</v>
      </c>
      <c r="X21" s="37" t="n">
        <f aca="false">45.32*X20</f>
        <v>177.781296</v>
      </c>
      <c r="Y21" s="37" t="n">
        <f aca="false">45.32*Y20</f>
        <v>170.262708</v>
      </c>
      <c r="Z21" s="37" t="n">
        <f aca="false">45.32*Z20</f>
        <v>130.100124</v>
      </c>
      <c r="AA21" s="37" t="n">
        <f aca="false">45.32*AA20</f>
        <v>63.13076</v>
      </c>
      <c r="AB21" s="37" t="n">
        <f aca="false">45.32*AB20</f>
        <v>233.393468</v>
      </c>
      <c r="AC21" s="37" t="n">
        <f aca="false">45.32*AC20</f>
        <v>192.342612</v>
      </c>
      <c r="AD21" s="37" t="n">
        <f aca="false">45.32*AD20</f>
        <v>221.782484</v>
      </c>
      <c r="AE21" s="37" t="n">
        <f aca="false">45.32*AE20</f>
        <v>258.011292</v>
      </c>
      <c r="AF21" s="37" t="n">
        <f aca="false">45.32*AF20</f>
        <v>221.782484</v>
      </c>
    </row>
    <row r="22" s="3" customFormat="true" ht="18.95" hidden="false" customHeight="true" outlineLevel="0" collapsed="false">
      <c r="A22" s="34"/>
      <c r="B22" s="22" t="s">
        <v>52</v>
      </c>
      <c r="C22" s="37" t="n">
        <f aca="false">C21/C7/12</f>
        <v>0.0264366666666667</v>
      </c>
      <c r="D22" s="37" t="n">
        <f aca="false">D21/D7/12</f>
        <v>0.0264366666666667</v>
      </c>
      <c r="E22" s="37" t="n">
        <f aca="false">E21/E7/12</f>
        <v>0.0264366666666667</v>
      </c>
      <c r="F22" s="37" t="n">
        <f aca="false">F21/F7/12</f>
        <v>0.0264366666666667</v>
      </c>
      <c r="G22" s="37" t="n">
        <f aca="false">G21/G7/12</f>
        <v>0.0264366666666667</v>
      </c>
      <c r="H22" s="37" t="n">
        <f aca="false">H21/H7/12</f>
        <v>0.0264366666666667</v>
      </c>
      <c r="I22" s="37" t="n">
        <f aca="false">I21/I7/12</f>
        <v>0.0264366666666667</v>
      </c>
      <c r="J22" s="37" t="n">
        <f aca="false">J21/J7/12</f>
        <v>0.0264366666666667</v>
      </c>
      <c r="K22" s="37" t="n">
        <f aca="false">K21/K7/12</f>
        <v>0.0264366666666667</v>
      </c>
      <c r="L22" s="37" t="n">
        <f aca="false">L21/L7/12</f>
        <v>0.0264366666666667</v>
      </c>
      <c r="M22" s="37" t="n">
        <f aca="false">M21/M7/12</f>
        <v>0.0264366666666667</v>
      </c>
      <c r="N22" s="37" t="n">
        <f aca="false">N21/N7/12</f>
        <v>0.0264366666666667</v>
      </c>
      <c r="O22" s="37" t="n">
        <f aca="false">O21/O7/12</f>
        <v>0.0264366666666667</v>
      </c>
      <c r="P22" s="37" t="n">
        <f aca="false">P21/P7/12</f>
        <v>0.0264366666666667</v>
      </c>
      <c r="Q22" s="37" t="n">
        <f aca="false">Q21/Q7/12</f>
        <v>0.0264366666666667</v>
      </c>
      <c r="R22" s="37" t="n">
        <f aca="false">R21/R7/12</f>
        <v>0.0264366666666667</v>
      </c>
      <c r="S22" s="37" t="n">
        <f aca="false">S21/S7/12</f>
        <v>0.0264366666666667</v>
      </c>
      <c r="T22" s="37" t="n">
        <f aca="false">T21/T7/12</f>
        <v>0.0264366666666667</v>
      </c>
      <c r="U22" s="37" t="n">
        <f aca="false">U21/U7/12</f>
        <v>0.0264366666666667</v>
      </c>
      <c r="V22" s="37" t="n">
        <f aca="false">V21/V7/12</f>
        <v>0.0264366666666667</v>
      </c>
      <c r="W22" s="37" t="n">
        <f aca="false">W21/W7/12</f>
        <v>0.0264366666666667</v>
      </c>
      <c r="X22" s="37" t="n">
        <f aca="false">X21/X7/12</f>
        <v>0.0264366666666667</v>
      </c>
      <c r="Y22" s="37" t="n">
        <f aca="false">Y21/Y7/12</f>
        <v>0.0264366666666667</v>
      </c>
      <c r="Z22" s="37" t="n">
        <f aca="false">Z21/Z7/12</f>
        <v>0.0264366666666667</v>
      </c>
      <c r="AA22" s="37" t="n">
        <f aca="false">AA21/AA7/12</f>
        <v>0.0264366666666667</v>
      </c>
      <c r="AB22" s="37" t="n">
        <f aca="false">AB21/AB7/12</f>
        <v>0.0264366666666667</v>
      </c>
      <c r="AC22" s="37" t="n">
        <f aca="false">AC21/AC7/12</f>
        <v>0.0264366666666667</v>
      </c>
      <c r="AD22" s="37" t="n">
        <f aca="false">AD21/AD7/12</f>
        <v>0.0264366666666667</v>
      </c>
      <c r="AE22" s="37" t="n">
        <f aca="false">AE21/AE7/12</f>
        <v>0.0264366666666667</v>
      </c>
      <c r="AF22" s="37" t="n">
        <f aca="false">AF21/AF7/12</f>
        <v>0.0264366666666667</v>
      </c>
    </row>
    <row r="23" s="3" customFormat="true" ht="18.75" hidden="false" customHeight="true" outlineLevel="0" collapsed="false">
      <c r="A23" s="34"/>
      <c r="B23" s="25" t="s">
        <v>53</v>
      </c>
      <c r="C23" s="26" t="s">
        <v>54</v>
      </c>
      <c r="D23" s="26" t="s">
        <v>54</v>
      </c>
      <c r="E23" s="26" t="s">
        <v>54</v>
      </c>
      <c r="F23" s="26" t="s">
        <v>54</v>
      </c>
      <c r="G23" s="26" t="s">
        <v>54</v>
      </c>
      <c r="H23" s="26" t="s">
        <v>54</v>
      </c>
      <c r="I23" s="26" t="s">
        <v>54</v>
      </c>
      <c r="J23" s="26" t="s">
        <v>54</v>
      </c>
      <c r="K23" s="26" t="s">
        <v>54</v>
      </c>
      <c r="L23" s="26" t="s">
        <v>54</v>
      </c>
      <c r="M23" s="26" t="s">
        <v>54</v>
      </c>
      <c r="N23" s="26" t="s">
        <v>54</v>
      </c>
      <c r="O23" s="26" t="s">
        <v>54</v>
      </c>
      <c r="P23" s="26" t="s">
        <v>54</v>
      </c>
      <c r="Q23" s="26" t="s">
        <v>54</v>
      </c>
      <c r="R23" s="26" t="s">
        <v>54</v>
      </c>
      <c r="S23" s="26" t="s">
        <v>54</v>
      </c>
      <c r="T23" s="26" t="s">
        <v>54</v>
      </c>
      <c r="U23" s="26" t="s">
        <v>54</v>
      </c>
      <c r="V23" s="26" t="s">
        <v>54</v>
      </c>
      <c r="W23" s="26" t="s">
        <v>54</v>
      </c>
      <c r="X23" s="26" t="s">
        <v>54</v>
      </c>
      <c r="Y23" s="26" t="s">
        <v>54</v>
      </c>
      <c r="Z23" s="26" t="s">
        <v>55</v>
      </c>
      <c r="AA23" s="26" t="s">
        <v>56</v>
      </c>
      <c r="AB23" s="26" t="s">
        <v>57</v>
      </c>
      <c r="AC23" s="26" t="s">
        <v>58</v>
      </c>
      <c r="AD23" s="26" t="s">
        <v>59</v>
      </c>
      <c r="AE23" s="26" t="s">
        <v>60</v>
      </c>
      <c r="AF23" s="26" t="s">
        <v>61</v>
      </c>
    </row>
    <row r="24" s="17" customFormat="true" ht="18.95" hidden="false" customHeight="true" outlineLevel="0" collapsed="false">
      <c r="A24" s="38" t="s">
        <v>67</v>
      </c>
      <c r="B24" s="38"/>
      <c r="C24" s="39" t="n">
        <f aca="false">C10+C14+C17+C21</f>
        <v>23155.17678</v>
      </c>
      <c r="D24" s="39" t="n">
        <f aca="false">D10+D14+D17+D21</f>
        <v>21998.6084</v>
      </c>
      <c r="E24" s="39" t="n">
        <f aca="false">E10+E14+E17+E21</f>
        <v>22488.35147</v>
      </c>
      <c r="F24" s="39" t="n">
        <f aca="false">F10+F14+F17+F21</f>
        <v>24461.1583</v>
      </c>
      <c r="G24" s="39" t="n">
        <f aca="false">G10+G14+G17+G21</f>
        <v>27098.02353</v>
      </c>
      <c r="H24" s="39" t="n">
        <f aca="false">H10+H14+H17+H21</f>
        <v>19298.10424</v>
      </c>
      <c r="I24" s="39" t="n">
        <f aca="false">I10+I14+I17+I21</f>
        <v>13530.890882</v>
      </c>
      <c r="J24" s="39" t="n">
        <f aca="false">J10+J14+J17+J21</f>
        <v>19109.95436</v>
      </c>
      <c r="K24" s="39" t="n">
        <f aca="false">K10+K14+K17+K21</f>
        <v>22186.75828</v>
      </c>
      <c r="L24" s="39" t="n">
        <f aca="false">L10+L14+L17+L21</f>
        <v>19490.407378</v>
      </c>
      <c r="M24" s="39" t="n">
        <f aca="false">M10+M14+M17+M21</f>
        <v>18617.44438</v>
      </c>
      <c r="N24" s="39" t="n">
        <f aca="false">N10+N14+N17+N21</f>
        <v>21882.39818</v>
      </c>
      <c r="O24" s="39" t="n">
        <f aca="false">O10+O14+O17+O21</f>
        <v>18949.47358</v>
      </c>
      <c r="P24" s="39" t="n">
        <f aca="false">P10+P14+P17+P21</f>
        <v>16763.61468</v>
      </c>
      <c r="Q24" s="39" t="n">
        <f aca="false">Q10+Q14+Q17+Q21</f>
        <v>21948.80402</v>
      </c>
      <c r="R24" s="39" t="n">
        <f aca="false">R10+R14+R17+R21</f>
        <v>16716.57721</v>
      </c>
      <c r="S24" s="39" t="n">
        <f aca="false">S10+S14+S17+S21</f>
        <v>18741.95533</v>
      </c>
      <c r="T24" s="39" t="n">
        <f aca="false">T10+T14+T17+T21</f>
        <v>12203.55337</v>
      </c>
      <c r="U24" s="39" t="n">
        <f aca="false">U10+U14+U17+U21</f>
        <v>23191.14661</v>
      </c>
      <c r="V24" s="39" t="n">
        <f aca="false">V10+V14+V17+V21</f>
        <v>17344.66578</v>
      </c>
      <c r="W24" s="39" t="n">
        <f aca="false">W10+W14+W17+W21</f>
        <v>24956.43519</v>
      </c>
      <c r="X24" s="39" t="n">
        <f aca="false">X10+X14+X17+X21</f>
        <v>23005.76364</v>
      </c>
      <c r="Y24" s="39" t="n">
        <f aca="false">Y10+Y14+Y17+Y21</f>
        <v>22350.00597</v>
      </c>
      <c r="Z24" s="39" t="n">
        <f aca="false">Z10+Z14+Z17+Z21</f>
        <v>18848.09791</v>
      </c>
      <c r="AA24" s="39" t="n">
        <f aca="false">AA10+AA14+AA17+AA21</f>
        <v>13008.1509</v>
      </c>
      <c r="AB24" s="39" t="n">
        <f aca="false">AB10+AB14+AB17+AB21</f>
        <v>27859.15687</v>
      </c>
      <c r="AC24" s="39" t="n">
        <f aca="false">AC10+AC14+AC17+AC21</f>
        <v>24279.77533</v>
      </c>
      <c r="AD24" s="39" t="n">
        <f aca="false">AD10+AD14+AD17+AD21</f>
        <v>26848.46781</v>
      </c>
      <c r="AE24" s="39" t="n">
        <f aca="false">AE10+AE14+AE17+AE21</f>
        <v>30009.27903</v>
      </c>
      <c r="AF24" s="39" t="n">
        <f aca="false">AF10+AF14+AF17+AF21</f>
        <v>26850.46781</v>
      </c>
    </row>
    <row r="25" s="17" customFormat="true" ht="14.1" hidden="false" customHeight="true" outlineLevel="0" collapsed="false"/>
    <row r="26" s="17" customFormat="true" ht="14.1" hidden="false" customHeight="true" outlineLevel="0" collapsed="false">
      <c r="C26" s="40" t="n">
        <f aca="false">C22+C18+C15+C11</f>
        <v>2.6739685371745</v>
      </c>
      <c r="D26" s="40" t="n">
        <f aca="false">D22+D18+D15+D11</f>
        <v>2.70334103053435</v>
      </c>
      <c r="E26" s="40" t="n">
        <f aca="false">E22+E18+E15+E11</f>
        <v>2.69035005076611</v>
      </c>
      <c r="F26" s="40" t="n">
        <f aca="false">F22+F18+F15+F11</f>
        <v>2.64561695214791</v>
      </c>
      <c r="G26" s="40" t="n">
        <f aca="false">G22+G18+G15+G11</f>
        <v>2.59988982187397</v>
      </c>
      <c r="H26" s="40" t="n">
        <f aca="false">H22+H18+H15+H11</f>
        <v>2.79434494996873</v>
      </c>
      <c r="I26" s="40" t="n">
        <f aca="false">I22+I18+I15+I11</f>
        <v>2.90522097874949</v>
      </c>
      <c r="J26" s="40" t="n">
        <f aca="false">J22+J18+J15+J11</f>
        <v>2.80226294089609</v>
      </c>
      <c r="K26" s="40" t="n">
        <f aca="false">K22+K18+K15+K11</f>
        <v>2.69824765762371</v>
      </c>
      <c r="L26" s="40" t="n">
        <f aca="false">L22+L18+L15+L11</f>
        <v>2.09714127851106</v>
      </c>
      <c r="M26" s="40" t="n">
        <f aca="false">M22+M18+M15+M11</f>
        <v>2.82425841629335</v>
      </c>
      <c r="N26" s="40" t="n">
        <f aca="false">N22+N18+N15+N11</f>
        <v>2.70655351096576</v>
      </c>
      <c r="O26" s="40" t="n">
        <f aca="false">O22+O18+O15+O11</f>
        <v>2.8092221644917</v>
      </c>
      <c r="P26" s="40" t="n">
        <f aca="false">P22+P18+P15+P11</f>
        <v>2.92802038032656</v>
      </c>
      <c r="Q26" s="40" t="n">
        <f aca="false">Q22+Q18+Q15+Q11</f>
        <v>2.70471148027576</v>
      </c>
      <c r="R26" s="40" t="n">
        <f aca="false">R22+R18+R15+R11</f>
        <v>2.93119613979786</v>
      </c>
      <c r="S26" s="40" t="n">
        <f aca="false">S22+S18+S15+S11</f>
        <v>2.81851573755025</v>
      </c>
      <c r="T26" s="40" t="n">
        <f aca="false">T22+T18+T15+T11</f>
        <v>2.50377499841587</v>
      </c>
      <c r="U26" s="40" t="n">
        <f aca="false">U22+U18+U15+U11</f>
        <v>2.67312446511491</v>
      </c>
      <c r="V26" s="40" t="n">
        <f aca="false">V22+V18+V15+V11</f>
        <v>2.89129327805883</v>
      </c>
      <c r="W26" s="40" t="n">
        <f aca="false">W22+W18+W15+W11</f>
        <v>2.63597442674486</v>
      </c>
      <c r="X26" s="40" t="n">
        <f aca="false">X22+X18+X15+X11</f>
        <v>2.67751660123721</v>
      </c>
      <c r="Y26" s="40" t="n">
        <f aca="false">Y22+Y18+Y15+Y11</f>
        <v>2.69393298087075</v>
      </c>
      <c r="Z26" s="40" t="n">
        <f aca="false">Z22+Z18+Z15+Z11</f>
        <v>2.81383224484543</v>
      </c>
      <c r="AA26" s="40" t="n">
        <f aca="false">AA22+AA18+AA15+AA11</f>
        <v>3.35293867950865</v>
      </c>
      <c r="AB26" s="40" t="n">
        <f aca="false">AB22+AB18+AB15+AB11</f>
        <v>2.58904862375969</v>
      </c>
      <c r="AC26" s="40" t="n">
        <f aca="false">AC22+AC18+AC15+AC11</f>
        <v>2.64955586664101</v>
      </c>
      <c r="AD26" s="40" t="n">
        <f aca="false">AD22+AD18+AD15+AD11</f>
        <v>2.60395919475834</v>
      </c>
      <c r="AE26" s="40" t="n">
        <f aca="false">AE22+AE18+AE15+AE11</f>
        <v>2.56212129902865</v>
      </c>
      <c r="AF26" s="40" t="n">
        <f aca="false">AF22+AF18+AF15+AF11</f>
        <v>2.60403866200989</v>
      </c>
    </row>
    <row r="27" s="41" customFormat="true" ht="12.75" hidden="false" customHeight="false" outlineLevel="0" collapsed="false">
      <c r="C27" s="6"/>
      <c r="D27" s="6"/>
      <c r="E27" s="6"/>
      <c r="F27" s="6"/>
      <c r="G27" s="6"/>
      <c r="I27" s="6"/>
    </row>
    <row r="28" s="3" customFormat="true" ht="12.75" hidden="false" customHeight="false" outlineLevel="0" collapsed="false">
      <c r="I28" s="6"/>
    </row>
    <row r="29" s="3" customFormat="true" ht="12.75" hidden="false" customHeight="false" outlineLevel="0" collapsed="false">
      <c r="I29" s="6"/>
    </row>
    <row r="30" s="3" customFormat="true" ht="12.75" hidden="false" customHeight="false" outlineLevel="0" collapsed="false">
      <c r="I30" s="6"/>
    </row>
    <row r="31" s="3" customFormat="true" ht="12.75" hidden="false" customHeight="false" outlineLevel="0" collapsed="false">
      <c r="I31" s="6"/>
    </row>
    <row r="32" s="3" customFormat="true" ht="12.75" hidden="false" customHeight="false" outlineLevel="0" collapsed="false">
      <c r="I32" s="6"/>
    </row>
    <row r="33" s="3" customFormat="true" ht="12.75" hidden="false" customHeight="false" outlineLevel="0" collapsed="false">
      <c r="I33" s="6"/>
    </row>
    <row r="34" s="3" customFormat="true" ht="12.75" hidden="false" customHeight="false" outlineLevel="0" collapsed="false">
      <c r="I34" s="6"/>
    </row>
    <row r="35" s="3" customFormat="true" ht="12.75" hidden="false" customHeight="false" outlineLevel="0" collapsed="false">
      <c r="I35" s="6"/>
    </row>
    <row r="36" s="3" customFormat="true" ht="12.75" hidden="false" customHeight="false" outlineLevel="0" collapsed="false">
      <c r="I36" s="6"/>
    </row>
    <row r="37" s="3" customFormat="true" ht="12.75" hidden="false" customHeight="false" outlineLevel="0" collapsed="false">
      <c r="I37" s="6"/>
    </row>
    <row r="38" s="3" customFormat="true" ht="12.75" hidden="false" customHeight="false" outlineLevel="0" collapsed="false">
      <c r="I38" s="6"/>
    </row>
    <row r="39" s="3" customFormat="true" ht="12.75" hidden="false" customHeight="false" outlineLevel="0" collapsed="false">
      <c r="I39" s="6"/>
    </row>
    <row r="40" s="3" customFormat="true" ht="12.75" hidden="false" customHeight="false" outlineLevel="0" collapsed="false">
      <c r="I40" s="6"/>
    </row>
    <row r="41" s="3" customFormat="true" ht="12.75" hidden="false" customHeight="false" outlineLevel="0" collapsed="false">
      <c r="I41" s="6"/>
    </row>
    <row r="42" s="3" customFormat="true" ht="12.75" hidden="false" customHeight="false" outlineLevel="0" collapsed="false">
      <c r="I42" s="6"/>
    </row>
    <row r="43" s="3" customFormat="true" ht="12.75" hidden="false" customHeight="false" outlineLevel="0" collapsed="false">
      <c r="I43" s="6"/>
    </row>
    <row r="44" s="3" customFormat="true" ht="12.75" hidden="false" customHeight="false" outlineLevel="0" collapsed="false">
      <c r="I44" s="6"/>
    </row>
    <row r="45" s="3" customFormat="true" ht="12.75" hidden="false" customHeight="false" outlineLevel="0" collapsed="false">
      <c r="I45" s="6"/>
    </row>
    <row r="46" s="3" customFormat="true" ht="12.75" hidden="false" customHeight="false" outlineLevel="0" collapsed="false">
      <c r="I46" s="6"/>
    </row>
    <row r="47" s="3" customFormat="true" ht="12.75" hidden="false" customHeight="false" outlineLevel="0" collapsed="false">
      <c r="I47" s="6"/>
    </row>
    <row r="48" s="3" customFormat="true" ht="12.75" hidden="false" customHeight="false" outlineLevel="0" collapsed="false">
      <c r="I48" s="6"/>
    </row>
    <row r="49" s="3" customFormat="true" ht="12.75" hidden="false" customHeight="false" outlineLevel="0" collapsed="false">
      <c r="I49" s="6"/>
    </row>
    <row r="50" s="3" customFormat="true" ht="12.75" hidden="false" customHeight="false" outlineLevel="0" collapsed="false">
      <c r="I50" s="6"/>
    </row>
    <row r="51" s="3" customFormat="true" ht="12.75" hidden="false" customHeight="false" outlineLevel="0" collapsed="false">
      <c r="I51" s="6"/>
    </row>
    <row r="52" s="3" customFormat="true" ht="12.75" hidden="false" customHeight="false" outlineLevel="0" collapsed="false">
      <c r="I52" s="6"/>
    </row>
    <row r="53" s="3" customFormat="true" ht="12.75" hidden="false" customHeight="false" outlineLevel="0" collapsed="false">
      <c r="I53" s="6"/>
    </row>
    <row r="54" s="3" customFormat="true" ht="12.75" hidden="false" customHeight="false" outlineLevel="0" collapsed="false">
      <c r="I54" s="6"/>
    </row>
    <row r="55" s="3" customFormat="true" ht="12.75" hidden="false" customHeight="false" outlineLevel="0" collapsed="false">
      <c r="I55" s="6"/>
    </row>
    <row r="56" s="3" customFormat="true" ht="12.75" hidden="false" customHeight="false" outlineLevel="0" collapsed="false">
      <c r="I56" s="6"/>
    </row>
    <row r="57" s="3" customFormat="true" ht="12.75" hidden="false" customHeight="false" outlineLevel="0" collapsed="false">
      <c r="I57" s="6"/>
    </row>
    <row r="58" s="3" customFormat="true" ht="12.75" hidden="false" customHeight="false" outlineLevel="0" collapsed="false">
      <c r="I58" s="6"/>
    </row>
    <row r="59" s="3" customFormat="true" ht="12.75" hidden="false" customHeight="false" outlineLevel="0" collapsed="false">
      <c r="I59" s="6"/>
    </row>
    <row r="60" s="3" customFormat="true" ht="12.75" hidden="false" customHeight="false" outlineLevel="0" collapsed="false">
      <c r="I60" s="6"/>
    </row>
    <row r="61" s="3" customFormat="true" ht="12.75" hidden="false" customHeight="false" outlineLevel="0" collapsed="false">
      <c r="I61" s="6"/>
    </row>
    <row r="62" s="3" customFormat="true" ht="12.75" hidden="false" customHeight="false" outlineLevel="0" collapsed="false">
      <c r="I62" s="6"/>
    </row>
    <row r="63" s="3" customFormat="true" ht="12.75" hidden="false" customHeight="false" outlineLevel="0" collapsed="false">
      <c r="I63" s="6"/>
    </row>
    <row r="64" s="3" customFormat="true" ht="12.75" hidden="false" customHeight="false" outlineLevel="0" collapsed="false">
      <c r="I64" s="6"/>
    </row>
    <row r="65" s="3" customFormat="true" ht="12.75" hidden="false" customHeight="false" outlineLevel="0" collapsed="false">
      <c r="I65" s="6"/>
    </row>
    <row r="66" s="3" customFormat="true" ht="12.75" hidden="false" customHeight="false" outlineLevel="0" collapsed="false">
      <c r="I66" s="6"/>
    </row>
    <row r="67" s="3" customFormat="true" ht="12.75" hidden="false" customHeight="false" outlineLevel="0" collapsed="false">
      <c r="I67" s="6"/>
    </row>
    <row r="68" s="3" customFormat="true" ht="12.75" hidden="false" customHeight="false" outlineLevel="0" collapsed="false">
      <c r="I68" s="6"/>
    </row>
    <row r="69" s="3" customFormat="true" ht="12.75" hidden="false" customHeight="false" outlineLevel="0" collapsed="false">
      <c r="I69" s="6"/>
    </row>
    <row r="70" s="3" customFormat="true" ht="12.75" hidden="false" customHeight="false" outlineLevel="0" collapsed="false">
      <c r="I70" s="6"/>
    </row>
    <row r="71" s="3" customFormat="true" ht="12.75" hidden="false" customHeight="false" outlineLevel="0" collapsed="false">
      <c r="I71" s="6"/>
    </row>
    <row r="72" s="3" customFormat="true" ht="12.75" hidden="false" customHeight="false" outlineLevel="0" collapsed="false">
      <c r="I72" s="6"/>
    </row>
    <row r="73" s="3" customFormat="true" ht="12.75" hidden="false" customHeight="false" outlineLevel="0" collapsed="false">
      <c r="I73" s="6"/>
    </row>
    <row r="74" s="3" customFormat="true" ht="12.75" hidden="false" customHeight="false" outlineLevel="0" collapsed="false">
      <c r="I74" s="6"/>
    </row>
    <row r="75" s="3" customFormat="true" ht="12.75" hidden="false" customHeight="false" outlineLevel="0" collapsed="false">
      <c r="I75" s="6"/>
    </row>
    <row r="76" s="3" customFormat="true" ht="12.75" hidden="false" customHeight="false" outlineLevel="0" collapsed="false">
      <c r="I76" s="6"/>
    </row>
    <row r="77" s="3" customFormat="true" ht="12.75" hidden="false" customHeight="false" outlineLevel="0" collapsed="false">
      <c r="I77" s="6"/>
    </row>
    <row r="78" s="3" customFormat="true" ht="12.75" hidden="false" customHeight="false" outlineLevel="0" collapsed="false">
      <c r="I78" s="6"/>
    </row>
    <row r="79" s="3" customFormat="true" ht="12.75" hidden="false" customHeight="false" outlineLevel="0" collapsed="false">
      <c r="I79" s="6"/>
    </row>
    <row r="80" s="3" customFormat="true" ht="12.75" hidden="false" customHeight="false" outlineLevel="0" collapsed="false">
      <c r="I80" s="6"/>
    </row>
    <row r="81" s="3" customFormat="true" ht="12.75" hidden="false" customHeight="false" outlineLevel="0" collapsed="false">
      <c r="I81" s="6"/>
    </row>
    <row r="82" s="3" customFormat="true" ht="12.75" hidden="false" customHeight="false" outlineLevel="0" collapsed="false">
      <c r="I82" s="6"/>
    </row>
    <row r="83" s="3" customFormat="true" ht="12.75" hidden="false" customHeight="false" outlineLevel="0" collapsed="false">
      <c r="I83" s="6"/>
    </row>
    <row r="84" s="3" customFormat="true" ht="12.75" hidden="false" customHeight="false" outlineLevel="0" collapsed="false">
      <c r="I84" s="6"/>
    </row>
    <row r="85" s="3" customFormat="true" ht="12.75" hidden="false" customHeight="false" outlineLevel="0" collapsed="false">
      <c r="I85" s="6"/>
    </row>
    <row r="86" s="3" customFormat="true" ht="12.75" hidden="false" customHeight="false" outlineLevel="0" collapsed="false">
      <c r="I86" s="6"/>
    </row>
    <row r="87" s="3" customFormat="true" ht="12.75" hidden="false" customHeight="false" outlineLevel="0" collapsed="false">
      <c r="I87" s="6"/>
    </row>
    <row r="88" s="3" customFormat="true" ht="12.75" hidden="false" customHeight="false" outlineLevel="0" collapsed="false">
      <c r="I88" s="6"/>
    </row>
    <row r="89" s="3" customFormat="true" ht="12.75" hidden="false" customHeight="false" outlineLevel="0" collapsed="false">
      <c r="I89" s="6"/>
    </row>
    <row r="90" s="3" customFormat="true" ht="12.75" hidden="false" customHeight="false" outlineLevel="0" collapsed="false">
      <c r="I90" s="6"/>
    </row>
    <row r="91" s="3" customFormat="true" ht="12.75" hidden="false" customHeight="false" outlineLevel="0" collapsed="false">
      <c r="I91" s="6"/>
    </row>
    <row r="92" s="3" customFormat="true" ht="12.75" hidden="false" customHeight="false" outlineLevel="0" collapsed="false">
      <c r="I92" s="6"/>
    </row>
    <row r="93" s="3" customFormat="true" ht="12.75" hidden="false" customHeight="false" outlineLevel="0" collapsed="false">
      <c r="I93" s="6"/>
    </row>
    <row r="94" s="3" customFormat="true" ht="12.75" hidden="false" customHeight="false" outlineLevel="0" collapsed="false">
      <c r="I94" s="6"/>
    </row>
    <row r="95" s="3" customFormat="true" ht="12.75" hidden="false" customHeight="false" outlineLevel="0" collapsed="false">
      <c r="I95" s="6"/>
    </row>
    <row r="96" s="3" customFormat="true" ht="12.75" hidden="false" customHeight="false" outlineLevel="0" collapsed="false">
      <c r="I96" s="6"/>
    </row>
    <row r="97" s="3" customFormat="true" ht="12.75" hidden="false" customHeight="false" outlineLevel="0" collapsed="false">
      <c r="I97" s="6"/>
    </row>
    <row r="98" s="3" customFormat="true" ht="12.75" hidden="false" customHeight="false" outlineLevel="0" collapsed="false">
      <c r="I98" s="6"/>
    </row>
    <row r="99" s="3" customFormat="true" ht="12.75" hidden="false" customHeight="false" outlineLevel="0" collapsed="false">
      <c r="I99" s="6"/>
    </row>
    <row r="100" s="3" customFormat="true" ht="12.75" hidden="false" customHeight="false" outlineLevel="0" collapsed="false">
      <c r="I100" s="6"/>
    </row>
    <row r="101" s="3" customFormat="true" ht="12.75" hidden="false" customHeight="false" outlineLevel="0" collapsed="false">
      <c r="I101" s="6"/>
    </row>
  </sheetData>
  <mergeCells count="41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2T08:34:54Z</dcterms:modified>
  <cp:revision>0</cp:revision>
  <dc:subject/>
  <dc:title/>
</cp:coreProperties>
</file>